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3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, Volts</t>
  </si>
  <si>
    <t xml:space="preserve">dU, uV</t>
  </si>
  <si>
    <t xml:space="preserve">average</t>
  </si>
  <si>
    <t xml:space="preserve">sigma</t>
  </si>
  <si>
    <t xml:space="preserve">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3-712'!$A$2:$A$68</c:f>
              <c:numCache>
                <c:formatCode>General</c:formatCode>
                <c:ptCount val="67"/>
                <c:pt idx="0">
                  <c:v>-1.5E-005</c:v>
                </c:pt>
                <c:pt idx="1">
                  <c:v>-1.37E-005</c:v>
                </c:pt>
                <c:pt idx="2">
                  <c:v>-1.42E-005</c:v>
                </c:pt>
                <c:pt idx="3">
                  <c:v>-1.28E-005</c:v>
                </c:pt>
                <c:pt idx="4">
                  <c:v>-1.52E-005</c:v>
                </c:pt>
                <c:pt idx="5">
                  <c:v>-1.45E-005</c:v>
                </c:pt>
                <c:pt idx="6">
                  <c:v>-1.4E-005</c:v>
                </c:pt>
                <c:pt idx="7">
                  <c:v>-1.29E-005</c:v>
                </c:pt>
                <c:pt idx="8">
                  <c:v>-1.27E-005</c:v>
                </c:pt>
                <c:pt idx="9">
                  <c:v>-1.27E-005</c:v>
                </c:pt>
                <c:pt idx="10">
                  <c:v>-1.19E-005</c:v>
                </c:pt>
                <c:pt idx="11">
                  <c:v>-1.37E-005</c:v>
                </c:pt>
                <c:pt idx="12">
                  <c:v>-1.41E-005</c:v>
                </c:pt>
                <c:pt idx="13">
                  <c:v>-1.57E-005</c:v>
                </c:pt>
                <c:pt idx="14">
                  <c:v>-1.37E-005</c:v>
                </c:pt>
                <c:pt idx="15">
                  <c:v>-1.41E-005</c:v>
                </c:pt>
                <c:pt idx="16">
                  <c:v>-1.43E-005</c:v>
                </c:pt>
                <c:pt idx="17">
                  <c:v>-1.41E-005</c:v>
                </c:pt>
                <c:pt idx="18">
                  <c:v>-1.32E-005</c:v>
                </c:pt>
                <c:pt idx="19">
                  <c:v>-1.32E-005</c:v>
                </c:pt>
                <c:pt idx="20">
                  <c:v>-1.34E-005</c:v>
                </c:pt>
                <c:pt idx="21">
                  <c:v>-1.58E-005</c:v>
                </c:pt>
                <c:pt idx="22">
                  <c:v>-1.4E-005</c:v>
                </c:pt>
                <c:pt idx="23">
                  <c:v>-1.59E-005</c:v>
                </c:pt>
                <c:pt idx="24">
                  <c:v>-1.39E-005</c:v>
                </c:pt>
                <c:pt idx="25">
                  <c:v>-1.41E-005</c:v>
                </c:pt>
                <c:pt idx="26">
                  <c:v>-1.3E-005</c:v>
                </c:pt>
                <c:pt idx="27">
                  <c:v>-1.3E-005</c:v>
                </c:pt>
                <c:pt idx="28">
                  <c:v>-1.46E-005</c:v>
                </c:pt>
                <c:pt idx="29">
                  <c:v>-1.32E-005</c:v>
                </c:pt>
                <c:pt idx="30">
                  <c:v>-1.4E-005</c:v>
                </c:pt>
                <c:pt idx="31">
                  <c:v>-1.47E-005</c:v>
                </c:pt>
                <c:pt idx="32">
                  <c:v>-1.27E-005</c:v>
                </c:pt>
                <c:pt idx="33">
                  <c:v>-1.59E-005</c:v>
                </c:pt>
                <c:pt idx="34">
                  <c:v>-1.43E-005</c:v>
                </c:pt>
                <c:pt idx="35">
                  <c:v>-1.47E-005</c:v>
                </c:pt>
                <c:pt idx="36">
                  <c:v>-1.41E-005</c:v>
                </c:pt>
                <c:pt idx="37">
                  <c:v>-1.32E-005</c:v>
                </c:pt>
                <c:pt idx="38">
                  <c:v>-1.41E-005</c:v>
                </c:pt>
                <c:pt idx="39">
                  <c:v>-1.34E-005</c:v>
                </c:pt>
                <c:pt idx="40">
                  <c:v>-1.26E-005</c:v>
                </c:pt>
                <c:pt idx="41">
                  <c:v>-1.54E-005</c:v>
                </c:pt>
                <c:pt idx="42">
                  <c:v>-1.43E-005</c:v>
                </c:pt>
                <c:pt idx="43">
                  <c:v>-1.36E-005</c:v>
                </c:pt>
                <c:pt idx="44">
                  <c:v>-1.19E-005</c:v>
                </c:pt>
                <c:pt idx="45">
                  <c:v>-1.25E-005</c:v>
                </c:pt>
                <c:pt idx="46">
                  <c:v>-1.36E-005</c:v>
                </c:pt>
                <c:pt idx="47">
                  <c:v>-1.25E-005</c:v>
                </c:pt>
                <c:pt idx="48">
                  <c:v>-1.69E-005</c:v>
                </c:pt>
                <c:pt idx="49">
                  <c:v>-1.56E-005</c:v>
                </c:pt>
                <c:pt idx="50">
                  <c:v>-1.38E-005</c:v>
                </c:pt>
                <c:pt idx="51">
                  <c:v>-1.49E-005</c:v>
                </c:pt>
                <c:pt idx="52">
                  <c:v>-1.52E-005</c:v>
                </c:pt>
                <c:pt idx="53">
                  <c:v>-1.43E-005</c:v>
                </c:pt>
                <c:pt idx="54">
                  <c:v>-1.32E-005</c:v>
                </c:pt>
                <c:pt idx="55">
                  <c:v>-1.6E-005</c:v>
                </c:pt>
                <c:pt idx="56">
                  <c:v>-1.49E-005</c:v>
                </c:pt>
                <c:pt idx="57">
                  <c:v>-1.46E-005</c:v>
                </c:pt>
                <c:pt idx="58">
                  <c:v>-1.3E-005</c:v>
                </c:pt>
                <c:pt idx="59">
                  <c:v>-1.41E-005</c:v>
                </c:pt>
                <c:pt idx="60">
                  <c:v>-1.3E-005</c:v>
                </c:pt>
                <c:pt idx="61">
                  <c:v>-1.54E-005</c:v>
                </c:pt>
                <c:pt idx="62">
                  <c:v>-1.54E-005</c:v>
                </c:pt>
                <c:pt idx="63">
                  <c:v>-1.35E-005</c:v>
                </c:pt>
                <c:pt idx="64">
                  <c:v>-1.42E-005</c:v>
                </c:pt>
                <c:pt idx="65">
                  <c:v>-1.48E-005</c:v>
                </c:pt>
                <c:pt idx="66">
                  <c:v>-1.32E-005</c:v>
                </c:pt>
              </c:numCache>
            </c:numRef>
          </c:yVal>
          <c:smooth val="0"/>
        </c:ser>
        <c:axId val="33556392"/>
        <c:axId val="4759658"/>
      </c:scatterChart>
      <c:valAx>
        <c:axId val="3355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9658"/>
        <c:crossesAt val="0"/>
        <c:crossBetween val="midCat"/>
      </c:valAx>
      <c:valAx>
        <c:axId val="475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56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16</xdr:col>
      <xdr:colOff>559080</xdr:colOff>
      <xdr:row>35</xdr:row>
      <xdr:rowOff>86040</xdr:rowOff>
    </xdr:to>
    <xdr:graphicFrame>
      <xdr:nvGraphicFramePr>
        <xdr:cNvPr id="0" name="Chart 3"/>
        <xdr:cNvGraphicFramePr/>
      </xdr:nvGraphicFramePr>
      <xdr:xfrm>
        <a:off x="1910160" y="714240"/>
        <a:ext cx="91180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5" min="5" style="0" width="12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-1.5E-005</v>
      </c>
      <c r="B2" s="2" t="n">
        <f aca="false">(A2-$D$2)*1000000</f>
        <v>-1.12121212121212</v>
      </c>
      <c r="D2" s="1" t="n">
        <f aca="false">AVERAGE(A2:A34)</f>
        <v>-1.38787878787879E-005</v>
      </c>
      <c r="E2" s="1" t="n">
        <f aca="false">STDEV(A2:A68)</f>
        <v>1.0673116830878E-006</v>
      </c>
      <c r="F2" s="3" t="n">
        <f aca="false">E2*1000000/10</f>
        <v>0.10673116830878</v>
      </c>
    </row>
    <row r="3" customFormat="false" ht="12.75" hidden="false" customHeight="false" outlineLevel="0" collapsed="false">
      <c r="A3" s="0" t="n">
        <v>-1.37E-005</v>
      </c>
      <c r="B3" s="2" t="n">
        <f aca="false">(A3-$D$2)*1000000</f>
        <v>0.17878787878788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A4" s="0" t="n">
        <v>-1.42E-005</v>
      </c>
      <c r="B4" s="2" t="n">
        <f aca="false">(A4-$D$2)*1000000</f>
        <v>-0.32121212121212</v>
      </c>
    </row>
    <row r="5" customFormat="false" ht="12.75" hidden="false" customHeight="false" outlineLevel="0" collapsed="false">
      <c r="A5" s="0" t="n">
        <v>-1.28E-005</v>
      </c>
      <c r="B5" s="2" t="n">
        <f aca="false">(A5-$D$2)*1000000</f>
        <v>1.07878787878788</v>
      </c>
    </row>
    <row r="6" customFormat="false" ht="12.75" hidden="false" customHeight="false" outlineLevel="0" collapsed="false">
      <c r="A6" s="0" t="n">
        <v>-1.52E-005</v>
      </c>
      <c r="B6" s="2" t="n">
        <f aca="false">(A6-$D$2)*1000000</f>
        <v>-1.32121212121212</v>
      </c>
    </row>
    <row r="7" customFormat="false" ht="12.75" hidden="false" customHeight="false" outlineLevel="0" collapsed="false">
      <c r="A7" s="0" t="n">
        <v>-1.45E-005</v>
      </c>
      <c r="B7" s="2" t="n">
        <f aca="false">(A7-$D$2)*1000000</f>
        <v>-0.62121212121212</v>
      </c>
    </row>
    <row r="8" customFormat="false" ht="12.75" hidden="false" customHeight="false" outlineLevel="0" collapsed="false">
      <c r="A8" s="0" t="n">
        <v>-1.4E-005</v>
      </c>
      <c r="B8" s="2" t="n">
        <f aca="false">(A8-$D$2)*1000000</f>
        <v>-0.12121212121212</v>
      </c>
    </row>
    <row r="9" customFormat="false" ht="12.75" hidden="false" customHeight="false" outlineLevel="0" collapsed="false">
      <c r="A9" s="0" t="n">
        <v>-1.29E-005</v>
      </c>
      <c r="B9" s="2" t="n">
        <f aca="false">(A9-$D$2)*1000000</f>
        <v>0.97878787878788</v>
      </c>
    </row>
    <row r="10" customFormat="false" ht="12.75" hidden="false" customHeight="false" outlineLevel="0" collapsed="false">
      <c r="A10" s="0" t="n">
        <v>-1.27E-005</v>
      </c>
      <c r="B10" s="2" t="n">
        <f aca="false">(A10-$D$2)*1000000</f>
        <v>1.17878787878788</v>
      </c>
    </row>
    <row r="11" customFormat="false" ht="12.75" hidden="false" customHeight="false" outlineLevel="0" collapsed="false">
      <c r="A11" s="0" t="n">
        <v>-1.27E-005</v>
      </c>
      <c r="B11" s="2" t="n">
        <f aca="false">(A11-$D$2)*1000000</f>
        <v>1.17878787878788</v>
      </c>
    </row>
    <row r="12" customFormat="false" ht="12.75" hidden="false" customHeight="false" outlineLevel="0" collapsed="false">
      <c r="A12" s="0" t="n">
        <v>-1.19E-005</v>
      </c>
      <c r="B12" s="2" t="n">
        <f aca="false">(A12-$D$2)*1000000</f>
        <v>1.97878787878788</v>
      </c>
    </row>
    <row r="13" customFormat="false" ht="12.75" hidden="false" customHeight="false" outlineLevel="0" collapsed="false">
      <c r="A13" s="0" t="n">
        <v>-1.37E-005</v>
      </c>
      <c r="B13" s="2" t="n">
        <f aca="false">(A13-$D$2)*1000000</f>
        <v>0.178787878787881</v>
      </c>
    </row>
    <row r="14" customFormat="false" ht="12.75" hidden="false" customHeight="false" outlineLevel="0" collapsed="false">
      <c r="A14" s="0" t="n">
        <v>-1.41E-005</v>
      </c>
      <c r="B14" s="2" t="n">
        <f aca="false">(A14-$D$2)*1000000</f>
        <v>-0.221212121212121</v>
      </c>
    </row>
    <row r="15" customFormat="false" ht="12.75" hidden="false" customHeight="false" outlineLevel="0" collapsed="false">
      <c r="A15" s="0" t="n">
        <v>-1.57E-005</v>
      </c>
      <c r="B15" s="2" t="n">
        <f aca="false">(A15-$D$2)*1000000</f>
        <v>-1.82121212121212</v>
      </c>
    </row>
    <row r="16" customFormat="false" ht="12.75" hidden="false" customHeight="false" outlineLevel="0" collapsed="false">
      <c r="A16" s="0" t="n">
        <v>-1.37E-005</v>
      </c>
      <c r="B16" s="2" t="n">
        <f aca="false">(A16-$D$2)*1000000</f>
        <v>0.178787878787881</v>
      </c>
    </row>
    <row r="17" customFormat="false" ht="12.75" hidden="false" customHeight="false" outlineLevel="0" collapsed="false">
      <c r="A17" s="0" t="n">
        <v>-1.41E-005</v>
      </c>
      <c r="B17" s="2" t="n">
        <f aca="false">(A17-$D$2)*1000000</f>
        <v>-0.221212121212121</v>
      </c>
    </row>
    <row r="18" customFormat="false" ht="12.75" hidden="false" customHeight="false" outlineLevel="0" collapsed="false">
      <c r="A18" s="0" t="n">
        <v>-1.43E-005</v>
      </c>
      <c r="B18" s="2" t="n">
        <f aca="false">(A18-$D$2)*1000000</f>
        <v>-0.421212121212121</v>
      </c>
    </row>
    <row r="19" customFormat="false" ht="12.75" hidden="false" customHeight="false" outlineLevel="0" collapsed="false">
      <c r="A19" s="0" t="n">
        <v>-1.41E-005</v>
      </c>
      <c r="B19" s="2" t="n">
        <f aca="false">(A19-$D$2)*1000000</f>
        <v>-0.221212121212121</v>
      </c>
    </row>
    <row r="20" customFormat="false" ht="12.75" hidden="false" customHeight="false" outlineLevel="0" collapsed="false">
      <c r="A20" s="0" t="n">
        <v>-1.32E-005</v>
      </c>
      <c r="B20" s="2" t="n">
        <f aca="false">(A20-$D$2)*1000000</f>
        <v>0.678787878787879</v>
      </c>
    </row>
    <row r="21" customFormat="false" ht="12.75" hidden="false" customHeight="false" outlineLevel="0" collapsed="false">
      <c r="A21" s="0" t="n">
        <v>-1.32E-005</v>
      </c>
      <c r="B21" s="2" t="n">
        <f aca="false">(A21-$D$2)*1000000</f>
        <v>0.678787878787879</v>
      </c>
    </row>
    <row r="22" customFormat="false" ht="12.75" hidden="false" customHeight="false" outlineLevel="0" collapsed="false">
      <c r="A22" s="0" t="n">
        <v>-1.34E-005</v>
      </c>
      <c r="B22" s="2" t="n">
        <f aca="false">(A22-$D$2)*1000000</f>
        <v>0.478787878787879</v>
      </c>
    </row>
    <row r="23" customFormat="false" ht="12.75" hidden="false" customHeight="false" outlineLevel="0" collapsed="false">
      <c r="A23" s="0" t="n">
        <v>-1.58E-005</v>
      </c>
      <c r="B23" s="2" t="n">
        <f aca="false">(A23-$D$2)*1000000</f>
        <v>-1.92121212121212</v>
      </c>
    </row>
    <row r="24" customFormat="false" ht="12.75" hidden="false" customHeight="false" outlineLevel="0" collapsed="false">
      <c r="A24" s="0" t="n">
        <v>-1.4E-005</v>
      </c>
      <c r="B24" s="2" t="n">
        <f aca="false">(A24-$D$2)*1000000</f>
        <v>-0.12121212121212</v>
      </c>
    </row>
    <row r="25" customFormat="false" ht="12.75" hidden="false" customHeight="false" outlineLevel="0" collapsed="false">
      <c r="A25" s="0" t="n">
        <v>-1.59E-005</v>
      </c>
      <c r="B25" s="2" t="n">
        <f aca="false">(A25-$D$2)*1000000</f>
        <v>-2.02121212121212</v>
      </c>
    </row>
    <row r="26" customFormat="false" ht="12.75" hidden="false" customHeight="false" outlineLevel="0" collapsed="false">
      <c r="A26" s="0" t="n">
        <v>-1.39E-005</v>
      </c>
      <c r="B26" s="2" t="n">
        <f aca="false">(A26-$D$2)*1000000</f>
        <v>-0.0212121212121209</v>
      </c>
    </row>
    <row r="27" customFormat="false" ht="12.75" hidden="false" customHeight="false" outlineLevel="0" collapsed="false">
      <c r="A27" s="0" t="n">
        <v>-1.41E-005</v>
      </c>
      <c r="B27" s="2" t="n">
        <f aca="false">(A27-$D$2)*1000000</f>
        <v>-0.221212121212121</v>
      </c>
    </row>
    <row r="28" customFormat="false" ht="12.75" hidden="false" customHeight="false" outlineLevel="0" collapsed="false">
      <c r="A28" s="0" t="n">
        <v>-1.3E-005</v>
      </c>
      <c r="B28" s="2" t="n">
        <f aca="false">(A28-$D$2)*1000000</f>
        <v>0.878787878787881</v>
      </c>
    </row>
    <row r="29" customFormat="false" ht="12.75" hidden="false" customHeight="false" outlineLevel="0" collapsed="false">
      <c r="A29" s="0" t="n">
        <v>-1.3E-005</v>
      </c>
      <c r="B29" s="2" t="n">
        <f aca="false">(A29-$D$2)*1000000</f>
        <v>0.878787878787881</v>
      </c>
    </row>
    <row r="30" customFormat="false" ht="12.75" hidden="false" customHeight="false" outlineLevel="0" collapsed="false">
      <c r="A30" s="0" t="n">
        <v>-1.46E-005</v>
      </c>
      <c r="B30" s="2" t="n">
        <f aca="false">(A30-$D$2)*1000000</f>
        <v>-0.721212121212121</v>
      </c>
    </row>
    <row r="31" customFormat="false" ht="12.75" hidden="false" customHeight="false" outlineLevel="0" collapsed="false">
      <c r="A31" s="0" t="n">
        <v>-1.32E-005</v>
      </c>
      <c r="B31" s="2" t="n">
        <f aca="false">(A31-$D$2)*1000000</f>
        <v>0.678787878787879</v>
      </c>
    </row>
    <row r="32" customFormat="false" ht="12.75" hidden="false" customHeight="false" outlineLevel="0" collapsed="false">
      <c r="A32" s="0" t="n">
        <v>-1.4E-005</v>
      </c>
      <c r="B32" s="2" t="n">
        <f aca="false">(A32-$D$2)*1000000</f>
        <v>-0.12121212121212</v>
      </c>
    </row>
    <row r="33" customFormat="false" ht="12.75" hidden="false" customHeight="false" outlineLevel="0" collapsed="false">
      <c r="A33" s="0" t="n">
        <v>-1.47E-005</v>
      </c>
      <c r="B33" s="2" t="n">
        <f aca="false">(A33-$D$2)*1000000</f>
        <v>-0.82121212121212</v>
      </c>
    </row>
    <row r="34" customFormat="false" ht="12.75" hidden="false" customHeight="false" outlineLevel="0" collapsed="false">
      <c r="A34" s="0" t="n">
        <v>-1.27E-005</v>
      </c>
      <c r="B34" s="2" t="n">
        <f aca="false">(A34-$D$2)*1000000</f>
        <v>1.17878787878788</v>
      </c>
    </row>
    <row r="35" customFormat="false" ht="12.75" hidden="false" customHeight="false" outlineLevel="0" collapsed="false">
      <c r="A35" s="0" t="n">
        <v>-1.59E-005</v>
      </c>
      <c r="B35" s="2" t="n">
        <f aca="false">(A35-$D$2)*1000000</f>
        <v>-2.02121212121212</v>
      </c>
    </row>
    <row r="36" customFormat="false" ht="12.75" hidden="false" customHeight="false" outlineLevel="0" collapsed="false">
      <c r="A36" s="0" t="n">
        <v>-1.43E-005</v>
      </c>
      <c r="B36" s="2" t="n">
        <f aca="false">(A36-$D$2)*1000000</f>
        <v>-0.421212121212121</v>
      </c>
    </row>
    <row r="37" customFormat="false" ht="12.75" hidden="false" customHeight="false" outlineLevel="0" collapsed="false">
      <c r="A37" s="0" t="n">
        <v>-1.47E-005</v>
      </c>
      <c r="B37" s="2" t="n">
        <f aca="false">(A37-$D$2)*1000000</f>
        <v>-0.82121212121212</v>
      </c>
    </row>
    <row r="38" customFormat="false" ht="12.75" hidden="false" customHeight="false" outlineLevel="0" collapsed="false">
      <c r="A38" s="0" t="n">
        <v>-1.41E-005</v>
      </c>
      <c r="B38" s="2" t="n">
        <f aca="false">(A38-$D$2)*1000000</f>
        <v>-0.221212121212121</v>
      </c>
    </row>
    <row r="39" customFormat="false" ht="12.75" hidden="false" customHeight="false" outlineLevel="0" collapsed="false">
      <c r="A39" s="0" t="n">
        <v>-1.32E-005</v>
      </c>
      <c r="B39" s="2" t="n">
        <f aca="false">(A39-$D$2)*1000000</f>
        <v>0.678787878787879</v>
      </c>
    </row>
    <row r="40" customFormat="false" ht="12.75" hidden="false" customHeight="false" outlineLevel="0" collapsed="false">
      <c r="A40" s="0" t="n">
        <v>-1.41E-005</v>
      </c>
      <c r="B40" s="2" t="n">
        <f aca="false">(A40-$D$2)*1000000</f>
        <v>-0.221212121212121</v>
      </c>
    </row>
    <row r="41" customFormat="false" ht="12.75" hidden="false" customHeight="false" outlineLevel="0" collapsed="false">
      <c r="A41" s="0" t="n">
        <v>-1.34E-005</v>
      </c>
      <c r="B41" s="2" t="n">
        <f aca="false">(A41-$D$2)*1000000</f>
        <v>0.478787878787879</v>
      </c>
    </row>
    <row r="42" customFormat="false" ht="12.75" hidden="false" customHeight="false" outlineLevel="0" collapsed="false">
      <c r="A42" s="0" t="n">
        <v>-1.26E-005</v>
      </c>
      <c r="B42" s="2" t="n">
        <f aca="false">(A42-$D$2)*1000000</f>
        <v>1.27878787878788</v>
      </c>
    </row>
    <row r="43" customFormat="false" ht="12.75" hidden="false" customHeight="false" outlineLevel="0" collapsed="false">
      <c r="A43" s="0" t="n">
        <v>-1.54E-005</v>
      </c>
      <c r="B43" s="2" t="n">
        <f aca="false">(A43-$D$2)*1000000</f>
        <v>-1.52121212121212</v>
      </c>
    </row>
    <row r="44" customFormat="false" ht="12.75" hidden="false" customHeight="false" outlineLevel="0" collapsed="false">
      <c r="A44" s="0" t="n">
        <v>-1.43E-005</v>
      </c>
      <c r="B44" s="2" t="n">
        <f aca="false">(A44-$D$2)*1000000</f>
        <v>-0.421212121212121</v>
      </c>
    </row>
    <row r="45" customFormat="false" ht="12.75" hidden="false" customHeight="false" outlineLevel="0" collapsed="false">
      <c r="A45" s="0" t="n">
        <v>-1.36E-005</v>
      </c>
      <c r="B45" s="2" t="n">
        <f aca="false">(A45-$D$2)*1000000</f>
        <v>0.27878787878788</v>
      </c>
    </row>
    <row r="46" customFormat="false" ht="12.75" hidden="false" customHeight="false" outlineLevel="0" collapsed="false">
      <c r="A46" s="0" t="n">
        <v>-1.19E-005</v>
      </c>
      <c r="B46" s="2" t="n">
        <f aca="false">(A46-$D$2)*1000000</f>
        <v>1.97878787878788</v>
      </c>
    </row>
    <row r="47" customFormat="false" ht="12.75" hidden="false" customHeight="false" outlineLevel="0" collapsed="false">
      <c r="A47" s="0" t="n">
        <v>-1.25E-005</v>
      </c>
      <c r="B47" s="2" t="n">
        <f aca="false">(A47-$D$2)*1000000</f>
        <v>1.37878787878788</v>
      </c>
    </row>
    <row r="48" customFormat="false" ht="12.75" hidden="false" customHeight="false" outlineLevel="0" collapsed="false">
      <c r="A48" s="0" t="n">
        <v>-1.36E-005</v>
      </c>
      <c r="B48" s="2" t="n">
        <f aca="false">(A48-$D$2)*1000000</f>
        <v>0.27878787878788</v>
      </c>
    </row>
    <row r="49" customFormat="false" ht="12.75" hidden="false" customHeight="false" outlineLevel="0" collapsed="false">
      <c r="A49" s="0" t="n">
        <v>-1.25E-005</v>
      </c>
      <c r="B49" s="2" t="n">
        <f aca="false">(A49-$D$2)*1000000</f>
        <v>1.37878787878788</v>
      </c>
    </row>
    <row r="50" customFormat="false" ht="12.75" hidden="false" customHeight="false" outlineLevel="0" collapsed="false">
      <c r="A50" s="0" t="n">
        <v>-1.69E-005</v>
      </c>
      <c r="B50" s="2" t="n">
        <f aca="false">(A50-$D$2)*1000000</f>
        <v>-3.02121212121212</v>
      </c>
    </row>
    <row r="51" customFormat="false" ht="12.75" hidden="false" customHeight="false" outlineLevel="0" collapsed="false">
      <c r="A51" s="0" t="n">
        <v>-1.56E-005</v>
      </c>
      <c r="B51" s="2" t="n">
        <f aca="false">(A51-$D$2)*1000000</f>
        <v>-1.72121212121212</v>
      </c>
    </row>
    <row r="52" customFormat="false" ht="12.75" hidden="false" customHeight="false" outlineLevel="0" collapsed="false">
      <c r="A52" s="0" t="n">
        <v>-1.38E-005</v>
      </c>
      <c r="B52" s="2" t="n">
        <f aca="false">(A52-$D$2)*1000000</f>
        <v>0.0787878787878798</v>
      </c>
    </row>
    <row r="53" customFormat="false" ht="12.75" hidden="false" customHeight="false" outlineLevel="0" collapsed="false">
      <c r="A53" s="0" t="n">
        <v>-1.49E-005</v>
      </c>
      <c r="B53" s="2" t="n">
        <f aca="false">(A53-$D$2)*1000000</f>
        <v>-1.02121212121212</v>
      </c>
    </row>
    <row r="54" customFormat="false" ht="12.75" hidden="false" customHeight="false" outlineLevel="0" collapsed="false">
      <c r="A54" s="0" t="n">
        <v>-1.52E-005</v>
      </c>
      <c r="B54" s="2" t="n">
        <f aca="false">(A54-$D$2)*1000000</f>
        <v>-1.32121212121212</v>
      </c>
    </row>
    <row r="55" customFormat="false" ht="12.75" hidden="false" customHeight="false" outlineLevel="0" collapsed="false">
      <c r="A55" s="0" t="n">
        <v>-1.43E-005</v>
      </c>
      <c r="B55" s="2" t="n">
        <f aca="false">(A55-$D$2)*1000000</f>
        <v>-0.421212121212121</v>
      </c>
    </row>
    <row r="56" customFormat="false" ht="12.75" hidden="false" customHeight="false" outlineLevel="0" collapsed="false">
      <c r="A56" s="0" t="n">
        <v>-1.32E-005</v>
      </c>
      <c r="B56" s="2" t="n">
        <f aca="false">(A56-$D$2)*1000000</f>
        <v>0.678787878787879</v>
      </c>
    </row>
    <row r="57" customFormat="false" ht="12.75" hidden="false" customHeight="false" outlineLevel="0" collapsed="false">
      <c r="A57" s="0" t="n">
        <v>-1.6E-005</v>
      </c>
      <c r="B57" s="2" t="n">
        <f aca="false">(A57-$D$2)*1000000</f>
        <v>-2.12121212121212</v>
      </c>
    </row>
    <row r="58" customFormat="false" ht="12.75" hidden="false" customHeight="false" outlineLevel="0" collapsed="false">
      <c r="A58" s="0" t="n">
        <v>-1.49E-005</v>
      </c>
      <c r="B58" s="2" t="n">
        <f aca="false">(A58-$D$2)*1000000</f>
        <v>-1.02121212121212</v>
      </c>
    </row>
    <row r="59" customFormat="false" ht="12.75" hidden="false" customHeight="false" outlineLevel="0" collapsed="false">
      <c r="A59" s="0" t="n">
        <v>-1.46E-005</v>
      </c>
      <c r="B59" s="2" t="n">
        <f aca="false">(A59-$D$2)*1000000</f>
        <v>-0.721212121212121</v>
      </c>
    </row>
    <row r="60" customFormat="false" ht="12.75" hidden="false" customHeight="false" outlineLevel="0" collapsed="false">
      <c r="A60" s="0" t="n">
        <v>-1.3E-005</v>
      </c>
      <c r="B60" s="2" t="n">
        <f aca="false">(A60-$D$2)*1000000</f>
        <v>0.878787878787881</v>
      </c>
    </row>
    <row r="61" customFormat="false" ht="12.75" hidden="false" customHeight="false" outlineLevel="0" collapsed="false">
      <c r="A61" s="0" t="n">
        <v>-1.41E-005</v>
      </c>
      <c r="B61" s="2" t="n">
        <f aca="false">(A61-$D$2)*1000000</f>
        <v>-0.221212121212121</v>
      </c>
    </row>
    <row r="62" customFormat="false" ht="12.75" hidden="false" customHeight="false" outlineLevel="0" collapsed="false">
      <c r="A62" s="0" t="n">
        <v>-1.3E-005</v>
      </c>
      <c r="B62" s="2" t="n">
        <f aca="false">(A62-$D$2)*1000000</f>
        <v>0.878787878787881</v>
      </c>
    </row>
    <row r="63" customFormat="false" ht="12.75" hidden="false" customHeight="false" outlineLevel="0" collapsed="false">
      <c r="A63" s="0" t="n">
        <v>-1.54E-005</v>
      </c>
      <c r="B63" s="2" t="n">
        <f aca="false">(A63-$D$2)*1000000</f>
        <v>-1.52121212121212</v>
      </c>
    </row>
    <row r="64" customFormat="false" ht="12.75" hidden="false" customHeight="false" outlineLevel="0" collapsed="false">
      <c r="A64" s="0" t="n">
        <v>-1.54E-005</v>
      </c>
      <c r="B64" s="2" t="n">
        <f aca="false">(A64-$D$2)*1000000</f>
        <v>-1.52121212121212</v>
      </c>
    </row>
    <row r="65" customFormat="false" ht="12.75" hidden="false" customHeight="false" outlineLevel="0" collapsed="false">
      <c r="A65" s="0" t="n">
        <v>-1.35E-005</v>
      </c>
      <c r="B65" s="2" t="n">
        <f aca="false">(A65-$D$2)*1000000</f>
        <v>0.37878787878788</v>
      </c>
    </row>
    <row r="66" customFormat="false" ht="12.75" hidden="false" customHeight="false" outlineLevel="0" collapsed="false">
      <c r="A66" s="0" t="n">
        <v>-1.42E-005</v>
      </c>
      <c r="B66" s="2" t="n">
        <f aca="false">(A66-$D$2)*1000000</f>
        <v>-0.32121212121212</v>
      </c>
    </row>
    <row r="67" customFormat="false" ht="12.75" hidden="false" customHeight="false" outlineLevel="0" collapsed="false">
      <c r="A67" s="0" t="n">
        <v>-1.48E-005</v>
      </c>
      <c r="B67" s="2" t="n">
        <f aca="false">(A67-$D$2)*1000000</f>
        <v>-0.921212121212121</v>
      </c>
    </row>
    <row r="68" customFormat="false" ht="12.75" hidden="false" customHeight="false" outlineLevel="0" collapsed="false">
      <c r="A68" s="0" t="n">
        <v>-1.32E-005</v>
      </c>
      <c r="B68" s="2" t="n">
        <f aca="false">(A68-$D$2)*1000000</f>
        <v>0.67878787878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48:07Z</dcterms:created>
  <dc:creator/>
  <dc:description/>
  <dc:language>en-US</dc:language>
  <cp:lastModifiedBy>GreAteSt</cp:lastModifiedBy>
  <dcterms:modified xsi:type="dcterms:W3CDTF">2012-05-14T18:57:59Z</dcterms:modified>
  <cp:revision>0</cp:revision>
  <dc:subject/>
  <dc:title/>
</cp:coreProperties>
</file>